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 ΚΑΤΑΤΑΞΗ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ΠΕ17 - ΝΕΦΡΟΛΟΓΟΙ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ΕΠΩΝΥΜΟ</t>
  </si>
  <si>
    <t xml:space="preserve">ΟΝΟΜΑ</t>
  </si>
  <si>
    <t xml:space="preserve">ΤΙΤΛΟΣ ΣΠΟΥΔΩΝ 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17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ΝΑΙ</t>
  </si>
  <si>
    <t xml:space="preserve">ΑΡΙΣΤΗ</t>
  </si>
  <si>
    <t xml:space="preserve">ΟΧΙ</t>
  </si>
  <si>
    <t xml:space="preserve">ΠΟΛΥ ΚΑΛΗ</t>
  </si>
  <si>
    <t xml:space="preserve">ΚΑΛΗ</t>
  </si>
  <si>
    <t xml:space="preserve">ΔΕΝ ΚΑΤΕΤΕΘΗ ΚΑΜΙΑ ΥΠΟΨΗΦΙΟΤΗΤ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"/>
    <col collapsed="false" customWidth="true" hidden="false" outlineLevel="0" max="3" min="3" style="1" width="25.11"/>
    <col collapsed="false" customWidth="true" hidden="false" outlineLevel="0" max="4" min="4" style="1" width="25.33"/>
    <col collapsed="false" customWidth="true" hidden="false" outlineLevel="0" max="6" min="5" style="1" width="9.67"/>
    <col collapsed="false" customWidth="true" hidden="false" outlineLevel="0" max="7" min="7" style="1" width="7.33"/>
    <col collapsed="false" customWidth="true" hidden="false" outlineLevel="0" max="8" min="8" style="1" width="15"/>
    <col collapsed="false" customWidth="true" hidden="false" outlineLevel="0" max="9" min="9" style="1" width="12.67"/>
    <col collapsed="false" customWidth="true" hidden="false" outlineLevel="0" max="10" min="10" style="1" width="9.88"/>
    <col collapsed="false" customWidth="true" hidden="false" outlineLevel="0" max="11" min="11" style="1" width="10.88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33"/>
    <col collapsed="false" customWidth="true" hidden="false" outlineLevel="0" max="15" min="15" style="1" width="7.33"/>
    <col collapsed="false" customWidth="true" hidden="false" outlineLevel="0" max="16" min="16" style="1" width="16.11"/>
    <col collapsed="false" customWidth="true" hidden="false" outlineLevel="0" max="17" min="17" style="1" width="7.33"/>
    <col collapsed="false" customWidth="true" hidden="false" outlineLevel="0" max="18" min="18" style="1" width="13.88"/>
    <col collapsed="false" customWidth="true" hidden="false" outlineLevel="0" max="19" min="19" style="1" width="7.33"/>
    <col collapsed="false" customWidth="true" hidden="false" outlineLevel="0" max="20" min="20" style="1" width="15.33"/>
    <col collapsed="false" customWidth="true" hidden="false" outlineLevel="0" max="21" min="21" style="1" width="7.33"/>
    <col collapsed="false" customWidth="true" hidden="false" outlineLevel="0" max="22" min="22" style="1" width="11"/>
    <col collapsed="false" customWidth="true" hidden="false" outlineLevel="0" max="23" min="23" style="1" width="7.33"/>
    <col collapsed="false" customWidth="true" hidden="false" outlineLevel="0" max="24" min="24" style="1" width="11.44"/>
    <col collapsed="false" customWidth="true" hidden="false" outlineLevel="0" max="25" min="25" style="1" width="7.33"/>
    <col collapsed="false" customWidth="true" hidden="false" outlineLevel="0" max="26" min="26" style="1" width="11.44"/>
    <col collapsed="false" customWidth="true" hidden="false" outlineLevel="0" max="27" min="27" style="1" width="7.33"/>
    <col collapsed="false" customWidth="true" hidden="false" outlineLevel="0" max="28" min="28" style="1" width="15.88"/>
    <col collapsed="false" customWidth="true" hidden="false" outlineLevel="0" max="29" min="29" style="1" width="7.33"/>
    <col collapsed="false" customWidth="true" hidden="false" outlineLevel="0" max="30" min="30" style="1" width="17.33"/>
    <col collapsed="false" customWidth="true" hidden="false" outlineLevel="0" max="31" min="31" style="1" width="7.11"/>
    <col collapsed="false" customWidth="true" hidden="false" outlineLevel="0" max="32" min="32" style="1" width="15.88"/>
    <col collapsed="false" customWidth="true" hidden="false" outlineLevel="0" max="33" min="33" style="1" width="7.88"/>
    <col collapsed="false" customWidth="true" hidden="false" outlineLevel="0" max="34" min="34" style="1" width="9.56"/>
    <col collapsed="false" customWidth="false" hidden="false" outlineLevel="0" max="43" min="35" style="1" width="9.11"/>
    <col collapsed="false" customWidth="false" hidden="true" outlineLevel="0" max="45" min="44" style="1" width="9.11"/>
    <col collapsed="false" customWidth="false" hidden="false" outlineLevel="0" max="16384" min="46" style="1" width="9.1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 t="s">
        <v>4</v>
      </c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3" t="s">
        <v>14</v>
      </c>
      <c r="K3" s="13" t="s">
        <v>15</v>
      </c>
      <c r="L3" s="16"/>
      <c r="M3" s="17" t="s">
        <v>16</v>
      </c>
      <c r="N3" s="15" t="s">
        <v>17</v>
      </c>
      <c r="O3" s="13" t="s">
        <v>11</v>
      </c>
      <c r="P3" s="15" t="s">
        <v>18</v>
      </c>
      <c r="Q3" s="15" t="s">
        <v>11</v>
      </c>
      <c r="R3" s="13" t="s">
        <v>19</v>
      </c>
      <c r="S3" s="13" t="s">
        <v>11</v>
      </c>
      <c r="T3" s="13" t="s">
        <v>20</v>
      </c>
      <c r="U3" s="13" t="s">
        <v>11</v>
      </c>
      <c r="V3" s="13" t="s">
        <v>21</v>
      </c>
      <c r="W3" s="13" t="s">
        <v>11</v>
      </c>
      <c r="X3" s="13" t="s">
        <v>22</v>
      </c>
      <c r="Y3" s="13" t="s">
        <v>11</v>
      </c>
      <c r="Z3" s="13" t="s">
        <v>23</v>
      </c>
      <c r="AA3" s="14" t="s">
        <v>11</v>
      </c>
      <c r="AB3" s="13" t="s">
        <v>24</v>
      </c>
      <c r="AC3" s="13" t="s">
        <v>11</v>
      </c>
      <c r="AD3" s="13" t="s">
        <v>25</v>
      </c>
      <c r="AE3" s="13" t="s">
        <v>11</v>
      </c>
      <c r="AF3" s="13" t="s">
        <v>26</v>
      </c>
      <c r="AG3" s="18" t="s">
        <v>11</v>
      </c>
      <c r="AH3" s="11"/>
    </row>
    <row r="4" customFormat="false" ht="14.25" hidden="false" customHeight="false" outlineLevel="0" collapsed="false">
      <c r="A4" s="4" t="n">
        <v>1</v>
      </c>
      <c r="B4" s="4"/>
      <c r="C4" s="20"/>
      <c r="D4" s="20"/>
      <c r="E4" s="3"/>
      <c r="F4" s="3"/>
      <c r="G4" s="3" t="n">
        <f aca="false">F4*110</f>
        <v>0</v>
      </c>
      <c r="H4" s="3"/>
      <c r="I4" s="3"/>
      <c r="J4" s="4"/>
      <c r="K4" s="4"/>
      <c r="L4" s="5" t="str">
        <f aca="false">IF(AND(E4="ΝΑΙ",IF(H4="ΝΑΙ",I4="ΝΑΙ",)*AND(J4="ΝΑΙ",K4="ΝΑΙ")),"ΟΚ","ΑΠΟΡΡΙΠΤΕΤΑΙ")</f>
        <v>ΑΠΟΡΡΙΠΤΕΤΑΙ</v>
      </c>
      <c r="M4" s="5"/>
      <c r="N4" s="3"/>
      <c r="O4" s="4" t="n">
        <f aca="false">IF(N4="ΝΑΙ",120,0)</f>
        <v>0</v>
      </c>
      <c r="P4" s="3"/>
      <c r="Q4" s="3" t="n">
        <f aca="false">IF(P4="ΝΑΙ",60,0)</f>
        <v>0</v>
      </c>
      <c r="R4" s="4"/>
      <c r="S4" s="4" t="n">
        <f aca="false">IF(R4="ΝΑΙ",250,0)</f>
        <v>0</v>
      </c>
      <c r="T4" s="4"/>
      <c r="U4" s="4" t="n">
        <f aca="false">IF(T4="ΝΑΙ",120,0)</f>
        <v>0</v>
      </c>
      <c r="V4" s="4"/>
      <c r="W4" s="4" t="n">
        <f aca="false">IF(V4="ΑΡΙΣΤΗ",70,IF(V4="ΠΟΛΥ ΚΑΛΗ",50,IF(V4="ΚΑΛΗ",30,)))</f>
        <v>0</v>
      </c>
      <c r="X4" s="4"/>
      <c r="Y4" s="4" t="n">
        <f aca="false">IF(X4="ΑΡΙΣΤΗ",70,IF(X4="ΠΟΛΥ ΚΑΛΗ",50,IF(X4="ΚΑΛΗ",30,)))</f>
        <v>0</v>
      </c>
      <c r="Z4" s="4"/>
      <c r="AA4" s="4" t="n">
        <f aca="false">IF(Z4="ΑΡΙΣΤΗ",70,IF(Z4="ΠΟΛΥ ΚΑΛΗ",50,IF(Z4="ΚΑΛΗ",30,)))</f>
        <v>0</v>
      </c>
      <c r="AB4" s="4"/>
      <c r="AC4" s="4" t="n">
        <f aca="false">IF(AB4="ΝΑΙ",150,0)</f>
        <v>0</v>
      </c>
      <c r="AD4" s="4"/>
      <c r="AE4" s="4" t="n">
        <f aca="false">AD4*17</f>
        <v>0</v>
      </c>
      <c r="AF4" s="4"/>
      <c r="AG4" s="6" t="n">
        <f aca="false">AF4*7</f>
        <v>0</v>
      </c>
      <c r="AH4" s="21" t="n">
        <f aca="false">G4+O4+Q4+S4+U4+Y4+AA4+AE4+AG4+W4+AC4</f>
        <v>0</v>
      </c>
      <c r="AR4" s="1" t="s">
        <v>27</v>
      </c>
      <c r="AS4" s="1" t="s">
        <v>28</v>
      </c>
    </row>
    <row r="5" customFormat="false" ht="14.25" hidden="false" customHeight="false" outlineLevel="0" collapsed="false">
      <c r="A5" s="4" t="n">
        <v>2</v>
      </c>
      <c r="B5" s="4"/>
      <c r="C5" s="20"/>
      <c r="D5" s="20"/>
      <c r="E5" s="3"/>
      <c r="F5" s="3"/>
      <c r="G5" s="3" t="n">
        <f aca="false">F5*110</f>
        <v>0</v>
      </c>
      <c r="H5" s="3"/>
      <c r="I5" s="3"/>
      <c r="J5" s="4"/>
      <c r="K5" s="4"/>
      <c r="L5" s="5" t="str">
        <f aca="false">IF(AND(E5="ΝΑΙ",IF(H5="ΝΑΙ",I5="ΝΑΙ",)*AND(J5="ΝΑΙ",K5="ΝΑΙ")),"ΟΚ","ΑΠΟΡΡΙΠΤΕΤΑΙ")</f>
        <v>ΑΠΟΡΡΙΠΤΕΤΑΙ</v>
      </c>
      <c r="M5" s="5"/>
      <c r="N5" s="3"/>
      <c r="O5" s="4" t="n">
        <f aca="false">IF(N5="ΝΑΙ",120,0)</f>
        <v>0</v>
      </c>
      <c r="P5" s="3"/>
      <c r="Q5" s="3" t="n">
        <f aca="false">IF(P5="ΝΑΙ",60,0)</f>
        <v>0</v>
      </c>
      <c r="R5" s="4"/>
      <c r="S5" s="4" t="n">
        <f aca="false">IF(R5="ΝΑΙ",250,0)</f>
        <v>0</v>
      </c>
      <c r="T5" s="4"/>
      <c r="U5" s="4" t="n">
        <f aca="false">IF(T5="ΝΑΙ",120,0)</f>
        <v>0</v>
      </c>
      <c r="V5" s="4"/>
      <c r="W5" s="4" t="n">
        <f aca="false">IF(V5="ΑΡΙΣΤΗ",70,IF(V5="ΠΟΛΥ ΚΑΛΗ",50,IF(V5="ΚΑΛΗ",30,)))</f>
        <v>0</v>
      </c>
      <c r="X5" s="4"/>
      <c r="Y5" s="4" t="n">
        <f aca="false">IF(X5="ΑΡΙΣΤΗ",70,IF(X5="ΠΟΛΥ ΚΑΛΗ",50,IF(X5="ΚΑΛΗ",30,)))</f>
        <v>0</v>
      </c>
      <c r="Z5" s="4"/>
      <c r="AA5" s="4" t="n">
        <f aca="false">IF(Z5="ΑΡΙΣΤΗ",70,IF(Z5="ΠΟΛΥ ΚΑΛΗ",50,IF(Z5="ΚΑΛΗ",30,)))</f>
        <v>0</v>
      </c>
      <c r="AB5" s="4"/>
      <c r="AC5" s="4" t="n">
        <f aca="false">IF(AB5="ΝΑΙ",150,0)</f>
        <v>0</v>
      </c>
      <c r="AD5" s="4"/>
      <c r="AE5" s="4" t="n">
        <f aca="false">AD5*17</f>
        <v>0</v>
      </c>
      <c r="AF5" s="4"/>
      <c r="AG5" s="6" t="n">
        <f aca="false">AF5*7</f>
        <v>0</v>
      </c>
      <c r="AH5" s="21" t="n">
        <f aca="false">G5+O5+Q5+S5+U5+Y5+AA5+AE5+AG5+W5+AC5</f>
        <v>0</v>
      </c>
      <c r="AR5" s="1" t="s">
        <v>29</v>
      </c>
      <c r="AS5" s="1" t="s">
        <v>30</v>
      </c>
    </row>
    <row r="6" customFormat="false" ht="14.25" hidden="false" customHeight="false" outlineLevel="0" collapsed="false">
      <c r="A6" s="4" t="n">
        <v>3</v>
      </c>
      <c r="B6" s="4"/>
      <c r="C6" s="20"/>
      <c r="D6" s="20"/>
      <c r="E6" s="3"/>
      <c r="F6" s="3"/>
      <c r="G6" s="3" t="n">
        <f aca="false">F6*110</f>
        <v>0</v>
      </c>
      <c r="H6" s="3"/>
      <c r="I6" s="3"/>
      <c r="J6" s="4"/>
      <c r="K6" s="4"/>
      <c r="L6" s="5" t="str">
        <f aca="false">IF(AND(E6="ΝΑΙ",IF(H6="ΝΑΙ",I6="ΝΑΙ",)*AND(J6="ΝΑΙ",K6="ΝΑΙ")),"ΟΚ","ΑΠΟΡΡΙΠΤΕΤΑΙ")</f>
        <v>ΑΠΟΡΡΙΠΤΕΤΑΙ</v>
      </c>
      <c r="M6" s="5"/>
      <c r="N6" s="3"/>
      <c r="O6" s="4" t="n">
        <f aca="false">IF(N6="ΝΑΙ",120,0)</f>
        <v>0</v>
      </c>
      <c r="P6" s="3"/>
      <c r="Q6" s="3" t="n">
        <f aca="false">IF(P6="ΝΑΙ",60,0)</f>
        <v>0</v>
      </c>
      <c r="R6" s="4"/>
      <c r="S6" s="4" t="n">
        <f aca="false">IF(R6="ΝΑΙ",250,0)</f>
        <v>0</v>
      </c>
      <c r="T6" s="4"/>
      <c r="U6" s="4" t="n">
        <f aca="false">IF(T6="ΝΑΙ",120,0)</f>
        <v>0</v>
      </c>
      <c r="V6" s="4"/>
      <c r="W6" s="4" t="n">
        <f aca="false">IF(V6="ΑΡΙΣΤΗ",70,IF(V6="ΠΟΛΥ ΚΑΛΗ",50,IF(V6="ΚΑΛΗ",30,)))</f>
        <v>0</v>
      </c>
      <c r="X6" s="4"/>
      <c r="Y6" s="4" t="n">
        <f aca="false">IF(X6="ΑΡΙΣΤΗ",70,IF(X6="ΠΟΛΥ ΚΑΛΗ",50,IF(X6="ΚΑΛΗ",30,)))</f>
        <v>0</v>
      </c>
      <c r="Z6" s="4"/>
      <c r="AA6" s="4" t="n">
        <f aca="false">IF(Z6="ΑΡΙΣΤΗ",70,IF(Z6="ΠΟΛΥ ΚΑΛΗ",50,IF(Z6="ΚΑΛΗ",30,)))</f>
        <v>0</v>
      </c>
      <c r="AB6" s="4"/>
      <c r="AC6" s="4" t="n">
        <f aca="false">IF(AB6="ΝΑΙ",150,0)</f>
        <v>0</v>
      </c>
      <c r="AD6" s="4"/>
      <c r="AE6" s="4" t="n">
        <f aca="false">AD6*17</f>
        <v>0</v>
      </c>
      <c r="AF6" s="4"/>
      <c r="AG6" s="6" t="n">
        <f aca="false">AF6*7</f>
        <v>0</v>
      </c>
      <c r="AH6" s="21" t="n">
        <f aca="false">G6+O6+Q6+S6+U6+Y6+AA6+AE6+AG6+W6+AC6</f>
        <v>0</v>
      </c>
      <c r="AS6" s="1" t="s">
        <v>31</v>
      </c>
    </row>
    <row r="7" customFormat="false" ht="14.25" hidden="false" customHeight="false" outlineLevel="0" collapsed="false">
      <c r="A7" s="4" t="n">
        <v>4</v>
      </c>
      <c r="B7" s="4"/>
      <c r="C7" s="20"/>
      <c r="D7" s="20"/>
      <c r="E7" s="3"/>
      <c r="F7" s="3"/>
      <c r="G7" s="3" t="n">
        <f aca="false">F7*110</f>
        <v>0</v>
      </c>
      <c r="H7" s="3"/>
      <c r="I7" s="3"/>
      <c r="J7" s="4"/>
      <c r="K7" s="4"/>
      <c r="L7" s="5" t="str">
        <f aca="false">IF(AND(E7="ΝΑΙ",IF(H7="ΝΑΙ",I7="ΝΑΙ",)*AND(J7="ΝΑΙ",K7="ΝΑΙ")),"ΟΚ","ΑΠΟΡΡΙΠΤΕΤΑΙ")</f>
        <v>ΑΠΟΡΡΙΠΤΕΤΑΙ</v>
      </c>
      <c r="M7" s="5"/>
      <c r="N7" s="3"/>
      <c r="O7" s="4" t="n">
        <f aca="false">IF(N7="ΝΑΙ",120,0)</f>
        <v>0</v>
      </c>
      <c r="P7" s="3"/>
      <c r="Q7" s="3" t="n">
        <f aca="false">IF(P7="ΝΑΙ",60,0)</f>
        <v>0</v>
      </c>
      <c r="R7" s="4"/>
      <c r="S7" s="4" t="n">
        <f aca="false">IF(R7="ΝΑΙ",250,0)</f>
        <v>0</v>
      </c>
      <c r="T7" s="4"/>
      <c r="U7" s="4" t="n">
        <f aca="false">IF(T7="ΝΑΙ",120,0)</f>
        <v>0</v>
      </c>
      <c r="V7" s="4"/>
      <c r="W7" s="4" t="n">
        <f aca="false">IF(V7="ΑΡΙΣΤΗ",70,IF(V7="ΠΟΛΥ ΚΑΛΗ",50,IF(V7="ΚΑΛΗ",30,)))</f>
        <v>0</v>
      </c>
      <c r="X7" s="4"/>
      <c r="Y7" s="4" t="n">
        <f aca="false">IF(X7="ΑΡΙΣΤΗ",70,IF(X7="ΠΟΛΥ ΚΑΛΗ",50,IF(X7="ΚΑΛΗ",30,)))</f>
        <v>0</v>
      </c>
      <c r="Z7" s="4"/>
      <c r="AA7" s="4" t="n">
        <f aca="false">IF(Z7="ΑΡΙΣΤΗ",70,IF(Z7="ΠΟΛΥ ΚΑΛΗ",50,IF(Z7="ΚΑΛΗ",30,)))</f>
        <v>0</v>
      </c>
      <c r="AB7" s="4"/>
      <c r="AC7" s="4" t="n">
        <f aca="false">IF(AB7="ΝΑΙ",150,0)</f>
        <v>0</v>
      </c>
      <c r="AD7" s="4"/>
      <c r="AE7" s="4" t="n">
        <f aca="false">AD7*17</f>
        <v>0</v>
      </c>
      <c r="AF7" s="4"/>
      <c r="AG7" s="6" t="n">
        <f aca="false">AF7*7</f>
        <v>0</v>
      </c>
      <c r="AH7" s="21" t="n">
        <f aca="false">G7+O7+Q7+S7+U7+Y7+AA7+AE7+AG7+W7+AC7</f>
        <v>0</v>
      </c>
    </row>
    <row r="8" customFormat="false" ht="14.25" hidden="false" customHeight="false" outlineLevel="0" collapsed="false">
      <c r="A8" s="4" t="n">
        <v>5</v>
      </c>
      <c r="B8" s="4"/>
      <c r="C8" s="20"/>
      <c r="D8" s="20"/>
      <c r="E8" s="3"/>
      <c r="F8" s="3"/>
      <c r="G8" s="3" t="n">
        <f aca="false">F8*110</f>
        <v>0</v>
      </c>
      <c r="H8" s="3"/>
      <c r="I8" s="3"/>
      <c r="J8" s="4"/>
      <c r="K8" s="4"/>
      <c r="L8" s="5" t="str">
        <f aca="false">IF(AND(E8="ΝΑΙ",IF(H8="ΝΑΙ",I8="ΝΑΙ",)*AND(J8="ΝΑΙ",K8="ΝΑΙ")),"ΟΚ","ΑΠΟΡΡΙΠΤΕΤΑΙ")</f>
        <v>ΑΠΟΡΡΙΠΤΕΤΑΙ</v>
      </c>
      <c r="M8" s="5"/>
      <c r="N8" s="3"/>
      <c r="O8" s="4" t="n">
        <f aca="false">IF(N8="ΝΑΙ",120,0)</f>
        <v>0</v>
      </c>
      <c r="P8" s="3"/>
      <c r="Q8" s="3" t="n">
        <f aca="false">IF(P8="ΝΑΙ",60,0)</f>
        <v>0</v>
      </c>
      <c r="R8" s="4"/>
      <c r="S8" s="4" t="n">
        <f aca="false">IF(R8="ΝΑΙ",250,0)</f>
        <v>0</v>
      </c>
      <c r="T8" s="4"/>
      <c r="U8" s="4" t="n">
        <f aca="false">IF(T8="ΝΑΙ",120,0)</f>
        <v>0</v>
      </c>
      <c r="V8" s="4"/>
      <c r="W8" s="4" t="n">
        <f aca="false">IF(V8="ΑΡΙΣΤΗ",70,IF(V8="ΠΟΛΥ ΚΑΛΗ",50,IF(V8="ΚΑΛΗ",30,)))</f>
        <v>0</v>
      </c>
      <c r="X8" s="4"/>
      <c r="Y8" s="4" t="n">
        <f aca="false">IF(X8="ΑΡΙΣΤΗ",70,IF(X8="ΠΟΛΥ ΚΑΛΗ",50,IF(X8="ΚΑΛΗ",30,)))</f>
        <v>0</v>
      </c>
      <c r="Z8" s="4"/>
      <c r="AA8" s="4" t="n">
        <f aca="false">IF(Z8="ΑΡΙΣΤΗ",70,IF(Z8="ΠΟΛΥ ΚΑΛΗ",50,IF(Z8="ΚΑΛΗ",30,)))</f>
        <v>0</v>
      </c>
      <c r="AB8" s="4"/>
      <c r="AC8" s="4" t="n">
        <f aca="false">IF(AB8="ΝΑΙ",150,0)</f>
        <v>0</v>
      </c>
      <c r="AD8" s="4"/>
      <c r="AE8" s="4" t="n">
        <f aca="false">AD8*17</f>
        <v>0</v>
      </c>
      <c r="AF8" s="4"/>
      <c r="AG8" s="6" t="n">
        <f aca="false">AF8*7</f>
        <v>0</v>
      </c>
      <c r="AH8" s="21" t="n">
        <f aca="false">G8+O8+Q8+S8+U8+Y8+AA8+AE8+AG8+W8+AC8</f>
        <v>0</v>
      </c>
    </row>
    <row r="9" customFormat="false" ht="14.25" hidden="false" customHeight="false" outlineLevel="0" collapsed="false">
      <c r="A9" s="4" t="n">
        <v>6</v>
      </c>
      <c r="B9" s="4"/>
      <c r="C9" s="20"/>
      <c r="D9" s="20"/>
      <c r="E9" s="3"/>
      <c r="F9" s="3"/>
      <c r="G9" s="3" t="n">
        <f aca="false">F9*110</f>
        <v>0</v>
      </c>
      <c r="H9" s="3"/>
      <c r="I9" s="3"/>
      <c r="J9" s="4"/>
      <c r="K9" s="4"/>
      <c r="L9" s="5" t="str">
        <f aca="false">IF(AND(E9="ΝΑΙ",IF(H9="ΝΑΙ",I9="ΝΑΙ",)*AND(J9="ΝΑΙ",K9="ΝΑΙ")),"ΟΚ","ΑΠΟΡΡΙΠΤΕΤΑΙ")</f>
        <v>ΑΠΟΡΡΙΠΤΕΤΑΙ</v>
      </c>
      <c r="M9" s="5"/>
      <c r="N9" s="3"/>
      <c r="O9" s="4" t="n">
        <f aca="false">IF(N9="ΝΑΙ",120,0)</f>
        <v>0</v>
      </c>
      <c r="P9" s="3"/>
      <c r="Q9" s="3" t="n">
        <f aca="false">IF(P9="ΝΑΙ",60,0)</f>
        <v>0</v>
      </c>
      <c r="R9" s="4"/>
      <c r="S9" s="4" t="n">
        <f aca="false">IF(R9="ΝΑΙ",250,0)</f>
        <v>0</v>
      </c>
      <c r="T9" s="4"/>
      <c r="U9" s="4" t="n">
        <f aca="false">IF(T9="ΝΑΙ",120,0)</f>
        <v>0</v>
      </c>
      <c r="V9" s="4"/>
      <c r="W9" s="4" t="n">
        <f aca="false">IF(V9="ΑΡΙΣΤΗ",70,IF(V9="ΠΟΛΥ ΚΑΛΗ",50,IF(V9="ΚΑΛΗ",30,)))</f>
        <v>0</v>
      </c>
      <c r="X9" s="4"/>
      <c r="Y9" s="4" t="n">
        <f aca="false">IF(X9="ΑΡΙΣΤΗ",70,IF(X9="ΠΟΛΥ ΚΑΛΗ",50,IF(X9="ΚΑΛΗ",30,)))</f>
        <v>0</v>
      </c>
      <c r="Z9" s="4"/>
      <c r="AA9" s="4" t="n">
        <f aca="false">IF(Z9="ΑΡΙΣΤΗ",70,IF(Z9="ΠΟΛΥ ΚΑΛΗ",50,IF(Z9="ΚΑΛΗ",30,)))</f>
        <v>0</v>
      </c>
      <c r="AB9" s="4"/>
      <c r="AC9" s="4" t="n">
        <f aca="false">IF(AB9="ΝΑΙ",150,0)</f>
        <v>0</v>
      </c>
      <c r="AD9" s="4"/>
      <c r="AE9" s="4" t="n">
        <f aca="false">AD9*17</f>
        <v>0</v>
      </c>
      <c r="AF9" s="4"/>
      <c r="AG9" s="6" t="n">
        <f aca="false">AF9*7</f>
        <v>0</v>
      </c>
      <c r="AH9" s="21" t="n">
        <f aca="false">G9+O9+Q9+S9+U9+Y9+AA9+AE9+AG9+W9+AC9</f>
        <v>0</v>
      </c>
    </row>
    <row r="10" customFormat="false" ht="14.25" hidden="false" customHeight="false" outlineLevel="0" collapsed="false">
      <c r="A10" s="4" t="n">
        <v>7</v>
      </c>
      <c r="B10" s="4"/>
      <c r="C10" s="20"/>
      <c r="D10" s="20"/>
      <c r="E10" s="3"/>
      <c r="F10" s="3"/>
      <c r="G10" s="3" t="n">
        <f aca="false">F10*110</f>
        <v>0</v>
      </c>
      <c r="H10" s="3"/>
      <c r="I10" s="3"/>
      <c r="J10" s="4"/>
      <c r="K10" s="4"/>
      <c r="L10" s="5" t="str">
        <f aca="false">IF(AND(E10="ΝΑΙ",IF(H10="ΝΑΙ",I10="ΝΑΙ",)*AND(J10="ΝΑΙ",K10="ΝΑΙ")),"ΟΚ","ΑΠΟΡΡΙΠΤΕΤΑΙ")</f>
        <v>ΑΠΟΡΡΙΠΤΕΤΑΙ</v>
      </c>
      <c r="M10" s="5"/>
      <c r="N10" s="3"/>
      <c r="O10" s="4" t="n">
        <f aca="false">IF(N10="ΝΑΙ",120,0)</f>
        <v>0</v>
      </c>
      <c r="P10" s="3"/>
      <c r="Q10" s="3" t="n">
        <f aca="false">IF(P10="ΝΑΙ",60,0)</f>
        <v>0</v>
      </c>
      <c r="R10" s="4"/>
      <c r="S10" s="4" t="n">
        <f aca="false">IF(R10="ΝΑΙ",250,0)</f>
        <v>0</v>
      </c>
      <c r="T10" s="4"/>
      <c r="U10" s="4" t="n">
        <f aca="false">IF(T10="ΝΑΙ",120,0)</f>
        <v>0</v>
      </c>
      <c r="V10" s="4"/>
      <c r="W10" s="4" t="n">
        <f aca="false">IF(V10="ΑΡΙΣΤΗ",70,IF(V10="ΠΟΛΥ ΚΑΛΗ",50,IF(V10="ΚΑΛΗ",30,)))</f>
        <v>0</v>
      </c>
      <c r="X10" s="4"/>
      <c r="Y10" s="4" t="n">
        <f aca="false">IF(X10="ΑΡΙΣΤΗ",70,IF(X10="ΠΟΛΥ ΚΑΛΗ",50,IF(X10="ΚΑΛΗ",30,)))</f>
        <v>0</v>
      </c>
      <c r="Z10" s="4"/>
      <c r="AA10" s="4" t="n">
        <f aca="false">IF(Z10="ΑΡΙΣΤΗ",70,IF(Z10="ΠΟΛΥ ΚΑΛΗ",50,IF(Z10="ΚΑΛΗ",30,)))</f>
        <v>0</v>
      </c>
      <c r="AB10" s="4"/>
      <c r="AC10" s="4" t="n">
        <f aca="false">IF(AB10="ΝΑΙ",150,0)</f>
        <v>0</v>
      </c>
      <c r="AD10" s="4"/>
      <c r="AE10" s="4" t="n">
        <f aca="false">AD10*17</f>
        <v>0</v>
      </c>
      <c r="AF10" s="4"/>
      <c r="AG10" s="6" t="n">
        <f aca="false">AF10*7</f>
        <v>0</v>
      </c>
      <c r="AH10" s="21" t="n">
        <f aca="false">G10+O10+Q10+S10+U10+Y10+AA10+AE10+AG10+W10+AC10</f>
        <v>0</v>
      </c>
    </row>
    <row r="11" customFormat="false" ht="14.25" hidden="false" customHeight="false" outlineLevel="0" collapsed="false">
      <c r="A11" s="4" t="n">
        <v>8</v>
      </c>
      <c r="B11" s="4"/>
      <c r="C11" s="20"/>
      <c r="D11" s="20"/>
      <c r="E11" s="3"/>
      <c r="F11" s="3"/>
      <c r="G11" s="3" t="n">
        <f aca="false">F11*110</f>
        <v>0</v>
      </c>
      <c r="H11" s="3"/>
      <c r="I11" s="3"/>
      <c r="J11" s="4"/>
      <c r="K11" s="4"/>
      <c r="L11" s="5" t="str">
        <f aca="false">IF(AND(E11="ΝΑΙ",IF(H11="ΝΑΙ",I11="ΝΑΙ",)*AND(J11="ΝΑΙ",K11="ΝΑΙ")),"ΟΚ","ΑΠΟΡΡΙΠΤΕΤΑΙ")</f>
        <v>ΑΠΟΡΡΙΠΤΕΤΑΙ</v>
      </c>
      <c r="M11" s="5"/>
      <c r="N11" s="3"/>
      <c r="O11" s="4" t="n">
        <f aca="false">IF(N11="ΝΑΙ",120,0)</f>
        <v>0</v>
      </c>
      <c r="P11" s="3"/>
      <c r="Q11" s="3" t="n">
        <f aca="false">IF(P11="ΝΑΙ",60,0)</f>
        <v>0</v>
      </c>
      <c r="R11" s="4"/>
      <c r="S11" s="4" t="n">
        <f aca="false">IF(R11="ΝΑΙ",250,0)</f>
        <v>0</v>
      </c>
      <c r="T11" s="4"/>
      <c r="U11" s="4" t="n">
        <f aca="false">IF(T11="ΝΑΙ",120,0)</f>
        <v>0</v>
      </c>
      <c r="V11" s="4"/>
      <c r="W11" s="4" t="n">
        <f aca="false">IF(V11="ΑΡΙΣΤΗ",70,IF(V11="ΠΟΛΥ ΚΑΛΗ",50,IF(V11="ΚΑΛΗ",30,)))</f>
        <v>0</v>
      </c>
      <c r="X11" s="4"/>
      <c r="Y11" s="4" t="n">
        <f aca="false">IF(X11="ΑΡΙΣΤΗ",70,IF(X11="ΠΟΛΥ ΚΑΛΗ",50,IF(X11="ΚΑΛΗ",30,)))</f>
        <v>0</v>
      </c>
      <c r="Z11" s="4"/>
      <c r="AA11" s="4" t="n">
        <f aca="false">IF(Z11="ΑΡΙΣΤΗ",70,IF(Z11="ΠΟΛΥ ΚΑΛΗ",50,IF(Z11="ΚΑΛΗ",30,)))</f>
        <v>0</v>
      </c>
      <c r="AB11" s="4"/>
      <c r="AC11" s="4" t="n">
        <f aca="false">IF(AB11="ΝΑΙ",150,0)</f>
        <v>0</v>
      </c>
      <c r="AD11" s="4"/>
      <c r="AE11" s="4" t="n">
        <f aca="false">AD11*17</f>
        <v>0</v>
      </c>
      <c r="AF11" s="4"/>
      <c r="AG11" s="6" t="n">
        <f aca="false">AF11*7</f>
        <v>0</v>
      </c>
      <c r="AH11" s="21" t="n">
        <f aca="false">G11+O11+Q11+S11+U11+Y11+AA11+AE11+AG11+W11+AC11</f>
        <v>0</v>
      </c>
    </row>
    <row r="12" customFormat="false" ht="14.25" hidden="false" customHeight="false" outlineLevel="0" collapsed="false">
      <c r="A12" s="4" t="n">
        <v>9</v>
      </c>
      <c r="B12" s="4"/>
      <c r="C12" s="20"/>
      <c r="D12" s="20"/>
      <c r="E12" s="3"/>
      <c r="F12" s="3"/>
      <c r="G12" s="3" t="n">
        <f aca="false">F12*110</f>
        <v>0</v>
      </c>
      <c r="H12" s="3"/>
      <c r="I12" s="3"/>
      <c r="J12" s="4"/>
      <c r="K12" s="4"/>
      <c r="L12" s="5" t="str">
        <f aca="false">IF(AND(E12="ΝΑΙ",IF(H12="ΝΑΙ",I12="ΝΑΙ",)*AND(J12="ΝΑΙ",K12="ΝΑΙ")),"ΟΚ","ΑΠΟΡΡΙΠΤΕΤΑΙ")</f>
        <v>ΑΠΟΡΡΙΠΤΕΤΑΙ</v>
      </c>
      <c r="M12" s="5"/>
      <c r="N12" s="3"/>
      <c r="O12" s="4" t="n">
        <f aca="false">IF(N12="ΝΑΙ",120,0)</f>
        <v>0</v>
      </c>
      <c r="P12" s="3"/>
      <c r="Q12" s="3" t="n">
        <f aca="false">IF(P12="ΝΑΙ",60,0)</f>
        <v>0</v>
      </c>
      <c r="R12" s="4"/>
      <c r="S12" s="4" t="n">
        <f aca="false">IF(R12="ΝΑΙ",250,0)</f>
        <v>0</v>
      </c>
      <c r="T12" s="4"/>
      <c r="U12" s="4" t="n">
        <f aca="false">IF(T12="ΝΑΙ",120,0)</f>
        <v>0</v>
      </c>
      <c r="V12" s="4"/>
      <c r="W12" s="4" t="n">
        <f aca="false">IF(V12="ΑΡΙΣΤΗ",70,IF(V12="ΠΟΛΥ ΚΑΛΗ",50,IF(V12="ΚΑΛΗ",30,)))</f>
        <v>0</v>
      </c>
      <c r="X12" s="4"/>
      <c r="Y12" s="4" t="n">
        <f aca="false">IF(X12="ΑΡΙΣΤΗ",70,IF(X12="ΠΟΛΥ ΚΑΛΗ",50,IF(X12="ΚΑΛΗ",30,)))</f>
        <v>0</v>
      </c>
      <c r="Z12" s="4"/>
      <c r="AA12" s="4" t="n">
        <f aca="false">IF(Z12="ΑΡΙΣΤΗ",70,IF(Z12="ΠΟΛΥ ΚΑΛΗ",50,IF(Z12="ΚΑΛΗ",30,)))</f>
        <v>0</v>
      </c>
      <c r="AB12" s="4"/>
      <c r="AC12" s="4" t="n">
        <f aca="false">IF(AB12="ΝΑΙ",150,0)</f>
        <v>0</v>
      </c>
      <c r="AD12" s="4"/>
      <c r="AE12" s="4" t="n">
        <f aca="false">AD12*17</f>
        <v>0</v>
      </c>
      <c r="AF12" s="4"/>
      <c r="AG12" s="6" t="n">
        <f aca="false">AF12*7</f>
        <v>0</v>
      </c>
      <c r="AH12" s="21" t="n">
        <f aca="false">G12+O12+Q12+S12+U12+Y12+AA12+AE12+AG12+W12+AC12</f>
        <v>0</v>
      </c>
    </row>
    <row r="14" customFormat="false" ht="14.25" hidden="false" customHeight="false" outlineLevel="0" collapsed="false">
      <c r="C14" s="22" t="s">
        <v>32</v>
      </c>
    </row>
  </sheetData>
  <mergeCells count="5">
    <mergeCell ref="A1:D1"/>
    <mergeCell ref="A2:D2"/>
    <mergeCell ref="E2:K2"/>
    <mergeCell ref="N2:AG2"/>
    <mergeCell ref="AH2:AH3"/>
  </mergeCells>
  <dataValidations count="5">
    <dataValidation allowBlank="true" error="ΑΠΟ 1 ΕΩΣ 24 ΜΗΝΕΣ" errorStyle="stop" errorTitle="ΠΡΟΣΟΧΗ!" operator="between" showDropDown="false" showErrorMessage="true" showInputMessage="true" sqref="AD4:AD12" type="whole">
      <formula1>1</formula1>
      <formula2>24</formula2>
    </dataValidation>
    <dataValidation allowBlank="true" errorStyle="stop" operator="between" showDropDown="false" showErrorMessage="true" showInputMessage="true" sqref="V4:V12 X4:X12 Z4:Z12" type="list">
      <formula1>$AS$4:$AS$6</formula1>
      <formula2>0</formula2>
    </dataValidation>
    <dataValidation allowBlank="true" errorStyle="stop" operator="between" showDropDown="false" showErrorMessage="true" showInputMessage="true" sqref="E4:E12 H4:K12 M4:N12 P4:P12 R4:R12 T4:T12 AB4:AB12" type="list">
      <formula1>$AR$4:$AR$5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F4:AF12" type="whole">
      <formula1>1</formula1>
      <formula2>84</formula2>
    </dataValidation>
    <dataValidation allowBlank="true" errorStyle="stop" operator="between" showDropDown="false" showErrorMessage="true" showInputMessage="true" sqref="F4:F12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8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